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12">
  <si>
    <t xml:space="preserve">Amministrazione</t>
  </si>
  <si>
    <t xml:space="preserve">"Ordine Interprovinciale della professione di Ostetrica di Novara, Verbanio-Cusio-Ossola, Biella e Vercelli"</t>
  </si>
  <si>
    <t xml:space="preserve">Tipologia ente
(Selezionare un valore in elenco)</t>
  </si>
  <si>
    <t xml:space="preserve">Ordini e collegi professionali</t>
  </si>
  <si>
    <t xml:space="preserve">Comune sede legale 
(indicare solo il comune e non l'indirizzo completo)</t>
  </si>
  <si>
    <t xml:space="preserve">Novara</t>
  </si>
  <si>
    <t xml:space="preserve">Codice Avviamento Postale (CAP)sede legale</t>
  </si>
  <si>
    <t xml:space="preserve">28100</t>
  </si>
  <si>
    <t xml:space="preserve">Codice fiscale o Partita IVA (solo uno dei due valori)</t>
  </si>
  <si>
    <t xml:space="preserve">Link di pubblicazione</t>
  </si>
  <si>
    <t xml:space="preserve">https://www.ostetrichenovara.it/it-it/l-ordine-/amministrazione-trasparente/controlli-e-rilievi-sull-amministrazione/controlli-e-rilievi-sull-amministr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'ente non è soggetto a questo obbligo di pubblicazion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L'ente non ha debit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L'ente non ha adottato regolamenti specific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'ente non ha accertato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1022003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2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2</v>
      </c>
      <c r="L7" s="14"/>
    </row>
    <row r="8" customFormat="false" ht="2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2</v>
      </c>
      <c r="L8" s="14"/>
    </row>
    <row r="9" customFormat="false" ht="4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2</v>
      </c>
      <c r="L9" s="14"/>
    </row>
    <row r="10" customFormat="false" ht="2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2</v>
      </c>
      <c r="L10" s="14"/>
    </row>
    <row r="11" customFormat="false" ht="1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1</v>
      </c>
      <c r="I11" s="14" t="n">
        <v>3</v>
      </c>
      <c r="J11" s="14" t="n">
        <v>3</v>
      </c>
      <c r="K11" s="14" t="n">
        <v>2</v>
      </c>
      <c r="L11" s="14"/>
    </row>
    <row r="12" customFormat="false" ht="42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42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 t="s">
        <v>60</v>
      </c>
    </row>
    <row r="15" customFormat="false" ht="42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 t="s">
        <v>60</v>
      </c>
    </row>
    <row r="16" customFormat="false" ht="42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 t="s">
        <v>60</v>
      </c>
    </row>
    <row r="17" customFormat="false" ht="42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 t="s">
        <v>60</v>
      </c>
    </row>
    <row r="18" customFormat="false" ht="42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 t="s">
        <v>60</v>
      </c>
    </row>
    <row r="19" customFormat="false" ht="42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 t="s">
        <v>60</v>
      </c>
    </row>
    <row r="20" customFormat="false" ht="42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 t="s">
        <v>60</v>
      </c>
    </row>
    <row r="21" customFormat="false" ht="42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 t="s">
        <v>60</v>
      </c>
    </row>
    <row r="22" customFormat="false" ht="42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 t="s">
        <v>60</v>
      </c>
    </row>
    <row r="23" customFormat="false" ht="42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 t="s">
        <v>60</v>
      </c>
    </row>
    <row r="24" customFormat="false" ht="69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 t="s">
        <v>60</v>
      </c>
    </row>
    <row r="25" customFormat="false" ht="42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14" t="s">
        <v>60</v>
      </c>
    </row>
    <row r="26" customFormat="false" ht="42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 t="s">
        <v>60</v>
      </c>
    </row>
    <row r="27" customFormat="false" ht="42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 t="s">
        <v>60</v>
      </c>
    </row>
    <row r="28" customFormat="false" ht="42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 t="s">
        <v>60</v>
      </c>
    </row>
    <row r="29" customFormat="false" ht="42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 t="s">
        <v>60</v>
      </c>
    </row>
    <row r="30" customFormat="false" ht="42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 t="s">
        <v>60</v>
      </c>
    </row>
    <row r="31" customFormat="false" ht="42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 t="s">
        <v>60</v>
      </c>
    </row>
    <row r="32" customFormat="false" ht="42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s">
        <v>59</v>
      </c>
      <c r="H32" s="14" t="s">
        <v>59</v>
      </c>
      <c r="I32" s="14" t="s">
        <v>59</v>
      </c>
      <c r="J32" s="14"/>
      <c r="K32" s="14"/>
      <c r="L32" s="14" t="s">
        <v>60</v>
      </c>
    </row>
    <row r="33" customFormat="false" ht="42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 t="s">
        <v>60</v>
      </c>
    </row>
    <row r="34" customFormat="false" ht="42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 t="s">
        <v>60</v>
      </c>
    </row>
    <row r="35" customFormat="false" ht="42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 t="s">
        <v>60</v>
      </c>
    </row>
    <row r="36" customFormat="false" ht="55.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 t="s">
        <v>60</v>
      </c>
    </row>
    <row r="37" customFormat="false" ht="27.75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 t="s">
        <v>60</v>
      </c>
    </row>
    <row r="38" customFormat="false" ht="27.7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 t="s">
        <v>60</v>
      </c>
    </row>
    <row r="39" customFormat="false" ht="42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42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 t="s">
        <v>60</v>
      </c>
    </row>
    <row r="42" customFormat="false" ht="42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 t="s">
        <v>60</v>
      </c>
    </row>
    <row r="43" customFormat="false" ht="42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 t="s">
        <v>60</v>
      </c>
    </row>
    <row r="44" customFormat="false" ht="42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 t="s">
        <v>60</v>
      </c>
    </row>
    <row r="45" customFormat="false" ht="42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 t="s">
        <v>60</v>
      </c>
    </row>
    <row r="46" customFormat="false" ht="42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 t="s">
        <v>60</v>
      </c>
    </row>
    <row r="47" customFormat="false" ht="42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 t="s">
        <v>60</v>
      </c>
    </row>
    <row r="48" customFormat="false" ht="42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 t="s">
        <v>60</v>
      </c>
    </row>
    <row r="49" customFormat="false" ht="42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 t="s">
        <v>60</v>
      </c>
    </row>
    <row r="50" customFormat="false" ht="42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 t="s">
        <v>60</v>
      </c>
    </row>
    <row r="51" customFormat="false" ht="42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 t="s">
        <v>60</v>
      </c>
    </row>
    <row r="52" customFormat="false" ht="42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0</v>
      </c>
      <c r="I52" s="14" t="n">
        <v>3</v>
      </c>
      <c r="J52" s="14" t="n">
        <v>1</v>
      </c>
      <c r="K52" s="14" t="s">
        <v>59</v>
      </c>
      <c r="L52" s="14"/>
    </row>
    <row r="53" customFormat="false" ht="4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42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0</v>
      </c>
      <c r="I54" s="14" t="n">
        <v>3</v>
      </c>
      <c r="J54" s="14" t="n">
        <v>1</v>
      </c>
      <c r="K54" s="14" t="s">
        <v>59</v>
      </c>
      <c r="L54" s="14"/>
    </row>
    <row r="55" customFormat="false" ht="42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0</v>
      </c>
      <c r="I55" s="14" t="n">
        <v>3</v>
      </c>
      <c r="J55" s="14" t="n">
        <v>1</v>
      </c>
      <c r="K55" s="14" t="s">
        <v>59</v>
      </c>
      <c r="L55" s="14"/>
    </row>
    <row r="56" customFormat="false" ht="42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s">
        <v>59</v>
      </c>
      <c r="H56" s="14" t="s">
        <v>59</v>
      </c>
      <c r="I56" s="14" t="s">
        <v>59</v>
      </c>
      <c r="J56" s="14" t="s">
        <v>59</v>
      </c>
      <c r="K56" s="14" t="s">
        <v>59</v>
      </c>
      <c r="L56" s="14" t="s">
        <v>119</v>
      </c>
    </row>
    <row r="57" customFormat="false" ht="42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 t="s">
        <v>60</v>
      </c>
    </row>
    <row r="58" customFormat="false" ht="84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 t="s">
        <v>60</v>
      </c>
    </row>
    <row r="59" customFormat="false" ht="27.75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 t="s">
        <v>60</v>
      </c>
    </row>
    <row r="60" customFormat="false" ht="42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27.75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27.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 t="s">
        <v>141</v>
      </c>
    </row>
    <row r="63" customFormat="false" ht="42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27.75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2</v>
      </c>
      <c r="G64" s="14" t="n">
        <v>2</v>
      </c>
      <c r="H64" s="14" t="n">
        <v>2</v>
      </c>
      <c r="I64" s="14" t="n">
        <v>3</v>
      </c>
      <c r="J64" s="14" t="n">
        <v>3</v>
      </c>
      <c r="K64" s="14" t="n">
        <v>3</v>
      </c>
      <c r="L64" s="14"/>
    </row>
    <row r="65" customFormat="false" ht="15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 t="s">
        <v>15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6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4</v>
      </c>
      <c r="C5" s="21" t="s">
        <v>165</v>
      </c>
      <c r="D5" s="22" t="s">
        <v>16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7</v>
      </c>
      <c r="C6" s="21" t="s">
        <v>168</v>
      </c>
      <c r="D6" s="22" t="s">
        <v>169</v>
      </c>
      <c r="E6" s="23" t="s">
        <v>170</v>
      </c>
      <c r="F6" s="23" t="n">
        <v>3</v>
      </c>
    </row>
    <row r="7" customFormat="false" ht="15" hidden="false" customHeight="false" outlineLevel="0" collapsed="false">
      <c r="B7" s="21" t="s">
        <v>171</v>
      </c>
      <c r="C7" s="21" t="s">
        <v>172</v>
      </c>
      <c r="D7" s="22" t="s">
        <v>173</v>
      </c>
      <c r="E7" s="23"/>
      <c r="F7" s="23" t="s">
        <v>170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4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184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2</v>
      </c>
      <c r="C14" s="21" t="s">
        <v>187</v>
      </c>
      <c r="D14" s="21"/>
    </row>
    <row r="15" customFormat="false" ht="15" hidden="false" customHeight="false" outlineLevel="0" collapsed="false">
      <c r="B15" s="21" t="s">
        <v>188</v>
      </c>
      <c r="C15" s="21" t="s">
        <v>189</v>
      </c>
      <c r="D15" s="21"/>
    </row>
    <row r="16" customFormat="false" ht="15" hidden="false" customHeight="false" outlineLevel="0" collapsed="false">
      <c r="B16" s="21" t="s">
        <v>190</v>
      </c>
      <c r="C16" s="21" t="s">
        <v>191</v>
      </c>
      <c r="D16" s="21"/>
    </row>
    <row r="17" customFormat="false" ht="15" hidden="false" customHeight="false" outlineLevel="0" collapsed="false">
      <c r="B17" s="21" t="s">
        <v>192</v>
      </c>
      <c r="C17" s="21" t="s">
        <v>193</v>
      </c>
      <c r="D17" s="21"/>
    </row>
    <row r="18" customFormat="false" ht="15" hidden="false" customHeight="false" outlineLevel="0" collapsed="false">
      <c r="B18" s="21" t="s">
        <v>194</v>
      </c>
      <c r="C18" s="21" t="s">
        <v>195</v>
      </c>
      <c r="D18" s="21"/>
    </row>
    <row r="19" customFormat="false" ht="15" hidden="false" customHeight="false" outlineLevel="0" collapsed="false">
      <c r="B19" s="21" t="s">
        <v>196</v>
      </c>
      <c r="C19" s="21" t="s">
        <v>197</v>
      </c>
      <c r="D19" s="21"/>
    </row>
    <row r="20" customFormat="false" ht="15" hidden="false" customHeight="false" outlineLevel="0" collapsed="false">
      <c r="B20" s="21" t="s">
        <v>198</v>
      </c>
      <c r="C20" s="21" t="s">
        <v>199</v>
      </c>
      <c r="D20" s="21"/>
    </row>
    <row r="21" customFormat="false" ht="15" hidden="false" customHeight="false" outlineLevel="0" collapsed="false">
      <c r="B21" s="21" t="s">
        <v>200</v>
      </c>
      <c r="C21" s="21" t="s">
        <v>201</v>
      </c>
      <c r="D21" s="21"/>
    </row>
    <row r="22" customFormat="false" ht="15" hidden="false" customHeight="false" outlineLevel="0" collapsed="false">
      <c r="B22" s="21" t="s">
        <v>202</v>
      </c>
      <c r="C22" s="21" t="s">
        <v>203</v>
      </c>
      <c r="D22" s="21"/>
    </row>
    <row r="23" customFormat="false" ht="15" hidden="false" customHeight="false" outlineLevel="0" collapsed="false">
      <c r="B23" s="21"/>
      <c r="C23" s="21" t="s">
        <v>204</v>
      </c>
      <c r="D23" s="21"/>
    </row>
    <row r="24" customFormat="false" ht="15" hidden="false" customHeight="false" outlineLevel="0" collapsed="false">
      <c r="B24" s="21"/>
      <c r="C24" s="21" t="s">
        <v>205</v>
      </c>
      <c r="D24" s="21"/>
    </row>
    <row r="25" customFormat="false" ht="15" hidden="false" customHeight="false" outlineLevel="0" collapsed="false">
      <c r="B25" s="21"/>
      <c r="C25" s="21" t="s">
        <v>206</v>
      </c>
      <c r="D25" s="21"/>
    </row>
    <row r="26" customFormat="false" ht="15" hidden="false" customHeight="false" outlineLevel="0" collapsed="false">
      <c r="B26" s="21"/>
      <c r="C26" s="21" t="s">
        <v>207</v>
      </c>
      <c r="D26" s="21"/>
    </row>
    <row r="27" customFormat="false" ht="15" hidden="false" customHeight="false" outlineLevel="0" collapsed="false">
      <c r="B27" s="21"/>
      <c r="C27" s="21" t="s">
        <v>3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di Microsoft Office</cp:lastModifiedBy>
  <cp:lastPrinted>2022-04-27T14:54:33Z</cp:lastPrinted>
  <dcterms:modified xsi:type="dcterms:W3CDTF">2022-06-08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